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воноармійський районний суд Житомирської області</t>
  </si>
  <si>
    <t xml:space="preserve">Місцезнаходження: 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3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29</v>
      </c>
      <c r="B16" s="20" t="n">
        <v>4730451</v>
      </c>
      <c r="C16" s="20" t="n">
        <v>6</v>
      </c>
      <c r="D16" s="20" t="n">
        <v>33065</v>
      </c>
      <c r="E16" s="21"/>
      <c r="F16" s="20" t="n">
        <v>55</v>
      </c>
      <c r="G16" s="21" t="n">
        <v>82068</v>
      </c>
      <c r="H16" s="20"/>
      <c r="I16" s="20"/>
      <c r="J16" s="20" t="n">
        <v>45</v>
      </c>
      <c r="K16" s="20"/>
      <c r="L16" s="20"/>
      <c r="M16" s="20" t="n">
        <v>250</v>
      </c>
      <c r="N16" s="20" t="n">
        <v>184363</v>
      </c>
      <c r="O16" s="20" t="n">
        <v>10</v>
      </c>
      <c r="P16" s="20" t="n">
        <v>2244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4ACFA36&amp;CФорма № 4, Підрозділ: Червоноармійський районний суд Житомир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0606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25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80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2037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877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6486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4ACFA36&amp;CФорма № 4, Підрозділ: Червоноармійський районний суд Житомир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254</v>
      </c>
      <c r="E7" s="66" t="n">
        <f aca="false">SUM(E8:E20)</f>
        <v>0</v>
      </c>
      <c r="F7" s="66" t="n">
        <f aca="false">SUM(F8:F20)</f>
        <v>800</v>
      </c>
      <c r="G7" s="66" t="n">
        <f aca="false">SUM(G8:G20)</f>
        <v>0</v>
      </c>
      <c r="H7" s="66" t="n">
        <f aca="false">SUM(H8:H20)</f>
        <v>120373</v>
      </c>
      <c r="I7" s="66" t="n">
        <f aca="false">SUM(I8:I20)</f>
        <v>18772</v>
      </c>
      <c r="J7" s="66" t="n">
        <f aca="false">SUM(J8:J20)</f>
        <v>6486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7123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5391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1254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800</v>
      </c>
      <c r="G20" s="20"/>
      <c r="H20" s="20" t="n">
        <v>114982</v>
      </c>
      <c r="I20" s="20" t="n">
        <v>18772</v>
      </c>
      <c r="J20" s="20" t="n">
        <v>5774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254</v>
      </c>
      <c r="E21" s="20"/>
      <c r="F21" s="20" t="n">
        <v>800</v>
      </c>
      <c r="G21" s="20"/>
      <c r="H21" s="20" t="n">
        <v>80561</v>
      </c>
      <c r="I21" s="20" t="n">
        <v>18432</v>
      </c>
      <c r="J21" s="20" t="n">
        <v>44649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716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6096</v>
      </c>
      <c r="I23" s="20" t="n">
        <v>340</v>
      </c>
      <c r="J23" s="20" t="n">
        <v>2165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 t="n">
        <v>18049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18049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 t="s">
        <v>73</v>
      </c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4ACFA36&amp;CФорма № 4, Підрозділ: Червоноармійський районний суд Житомир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1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ACFA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UD-N</cp:lastModifiedBy>
  <cp:lastPrinted>2015-12-10T14:28:33Z</cp:lastPrinted>
  <dcterms:modified xsi:type="dcterms:W3CDTF">2017-01-11T10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92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ACFA36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